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1">
  <si>
    <t xml:space="preserve"> СВЕДЕНИЯ О КОЛИЧЕСТВЕ И ОБ ОБЩЕЙ СТОИМОСТИ ДОГОВОРОВ, ЗАКЛЮЧЕННЫХ С  ОАО "БАШИНФОРМСВЯЗЬ" ПО РЕЗУЛЬТАТАМ ЗАКУПКИ (за октябрь 2013 г.)</t>
  </si>
  <si>
    <t xml:space="preserve">№№</t>
  </si>
  <si>
    <t xml:space="preserve">ПРЕДМЕТ ЗАКУПКИ</t>
  </si>
  <si>
    <t xml:space="preserve">Ответственное подразделение</t>
  </si>
  <si>
    <t xml:space="preserve">Способ закупки</t>
  </si>
  <si>
    <t xml:space="preserve">Сумма начальная, в руб. с НДС,</t>
  </si>
  <si>
    <t xml:space="preserve">Сумма конечная, в руб. с НДС</t>
  </si>
  <si>
    <t xml:space="preserve">ПОБЕДИТЕЛЬ</t>
  </si>
  <si>
    <t xml:space="preserve">Условия оплаты</t>
  </si>
  <si>
    <t xml:space="preserve">Сроки поставки, сроки выполнения работ</t>
  </si>
  <si>
    <t xml:space="preserve">Основание, Договор №, число</t>
  </si>
  <si>
    <t xml:space="preserve">Код финансирования</t>
  </si>
  <si>
    <t xml:space="preserve">На выполнение работ по капитальному ремонту кровли зданий (регистрационный номер 31300515034, 0042/13)</t>
  </si>
  <si>
    <t xml:space="preserve">АХО ЦТЭ</t>
  </si>
  <si>
    <t xml:space="preserve">Запрос предложений. ОКДП: 4520080. ОКВЭД: 45.21</t>
  </si>
  <si>
    <t xml:space="preserve">ООО "Гарантстрой"</t>
  </si>
  <si>
    <t xml:space="preserve">Заказчик обязан в месячный срок со дня подписания сторонами утвержденного акта  приемочной комиссии по соответствующему объекту осуществить платежи соответственно стоимости выполненных работ.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с 09.09.2013 г. по 30.09.2013 г.  Объем работ: Определяется Ведомостью объемов работ (Приложение № 1 к Извещению).   </t>
  </si>
  <si>
    <t xml:space="preserve">Протокол оценки и сопосатвления заявок № 38 от 04.09.2013 г. (Принято решение о заключении договора с единственным участником)</t>
  </si>
  <si>
    <t xml:space="preserve">Е50307</t>
  </si>
  <si>
    <t xml:space="preserve">На предоставление права использования программ для ЭВМ EA, OLP, оказание услуг по формлению технической поддержки PS (регистрационный номер 31300489570, 0208QP(81)</t>
  </si>
  <si>
    <t xml:space="preserve">ЦТЭ</t>
  </si>
  <si>
    <t xml:space="preserve">Запрос предложений в электронной форме. ОКДП: 7260000, ОКВЭД: 72.60</t>
  </si>
  <si>
    <t xml:space="preserve">ООО "Компарекс"</t>
  </si>
  <si>
    <t xml:space="preserve">Оплата вознаграждения Лицензиата за предоставление права использования программ для ЭВМ EA по настоящему Договору осуществляется в соответствии с нижеследующим графиком платежей: Первое полугодие 31 марта 2014 г. Второе полугодие 30 сентября 2014 г. Третье полугодие 31 марта 2015 г. Четвёртое полугодие 30 сентября 2015 г. Пятое полугодие 31 марта 2016 г.
Шестое полугодие 30 сентября 2016 г. Вознаграждение Лицензиата за предоставление права использования программ для ЭВМ EA, подлежащая уплате Сублицензиатом, НДС не облагается в силу пп.26 п.2 ст.149 НК РФ. Оплата Сублицензиатом вознаграждения Лицензиата за предоставление права использования программ для ЭВМ OLP производится в срок до 31 марта 2014 г. Вознаграждение Лицензиата за предоставление права использования программ для ЭВМ OLP, подлежащая уплате Сублицензиатом, НДС не облагается в силу пп.26 п.2 ст.149 НК РФ. Оплата стоимости Услуг по оформлению технической поддержки Premier Support осуществляется в соответствии с нижеследующим графиком платежей:Первое полугодие 31 марта 2014 г. Второе полугодие 30 сентября 2014 г.
</t>
  </si>
  <si>
    <t xml:space="preserve">Срок оказания услуг по технической поддержке   Premier Support: с 01.10.2013 г. по 30.09.2014 г.; Срок предоставления права использования программ для ЭВМ Enterprise Agreement, OLP - с 01.10.2013 г. по 30.09.2016 г. Предоставление права использования программ для ЭВМ ЕА - 4383 лицензий. Предоставление права использования программ для ЭВМ OLP - 1000 лицензий. Оказание Услуг по оформлению технической поддержки Premier Support - 1 лицензия.</t>
  </si>
  <si>
    <t xml:space="preserve">Протокол подвдения итогов запроса предложений № 31300489570 от 04.09.2013 г. (результат после провдения процедуры переторжки)</t>
  </si>
  <si>
    <t xml:space="preserve">PI 02</t>
  </si>
  <si>
    <t xml:space="preserve">На поставку материалов для ремонта оборудования связи (регистрационный номер 31300492798, 0210QP(83)</t>
  </si>
  <si>
    <t xml:space="preserve">ОЭСС, ОМТО, ПЛ</t>
  </si>
  <si>
    <t xml:space="preserve">Запрос предложений в электронной форме. ОКДП: 3200000, ОКВЭД: 32.20</t>
  </si>
  <si>
    <t xml:space="preserve">ООО "Интелектуальные системы и технологии"</t>
  </si>
  <si>
    <t xml:space="preserve">Оплата производится в течение 30 (тридцати) календарных дней с момента подписания сторонами накладной, на основании счетов-фактур, выставленных Поставщиком.</t>
  </si>
  <si>
    <t xml:space="preserve">Срок (периоды) поставки товара: до 30 сентября 2013 г. Объем - 770 шт.</t>
  </si>
  <si>
    <t xml:space="preserve">Протокол подвдения итогов запроса предложений № 31300492798 от 27.08.2013 г. (принято решение о заключении договора с единсвтенным участником)</t>
  </si>
  <si>
    <t xml:space="preserve">Р301010509</t>
  </si>
  <si>
    <t xml:space="preserve">На поставку оборудования Wi-Fi (регистрационный номер 31300471921, 0198QP(71)</t>
  </si>
  <si>
    <t xml:space="preserve">ОР, ОМТО, ОП</t>
  </si>
  <si>
    <t xml:space="preserve">ООО "Би-Трейдинг"</t>
  </si>
  <si>
    <t xml:space="preserve"> Оплата производится в срок до 20 января 2014 года на основании подписанного сторонами Акта(ов) сдачи-приемки Товара и счетов-фактур, выставленных Поставщиком.</t>
  </si>
  <si>
    <t xml:space="preserve">Объем поставки товара: 185 шт. Срок (периоды) поставки товара: до 20 сентября 2013 г.</t>
  </si>
  <si>
    <t xml:space="preserve">Протокол подвдения итогов запроса предложений № 31300471921 от 16.08.2013 г. (принято решение о заключении договора с единственнмы участником)</t>
  </si>
  <si>
    <t xml:space="preserve">Код ИП: 213001030013-0318</t>
  </si>
  <si>
    <t xml:space="preserve">На оказание услуг (техническая поддержка Cisco Systems D9900 и D9036) для нужд ОАО "Башинформсвязь" (регистрационный номер 31300396611, 0176QP(49)</t>
  </si>
  <si>
    <t xml:space="preserve">УКП ЦТЭ</t>
  </si>
  <si>
    <t xml:space="preserve">Запрос предложений в электронной форме. ОКДП: 7260024, ОКВЭД: 72.60</t>
  </si>
  <si>
    <t xml:space="preserve">Закрытое акционерное общество “Ай-Теко”</t>
  </si>
  <si>
    <t xml:space="preserve">Заказчик производит оплату Договора в течение 5 (пяти) рабочих дней с даты начала периода предоставления услуг по Договору. Платежи осуществляются в безналичном порядке платежными поручениями на расчетный счет поставщика. Обязательства по оплате считается выполненным с даты списания денежных средств с расчетного счета Заказчика (покупателя).
</t>
  </si>
  <si>
    <t xml:space="preserve">Объем: 69 сертификатов на техническую поддержку. Срок (периоды) оказания услуг: с 23.07.2013 г. по 22.07.2016 г.</t>
  </si>
  <si>
    <t xml:space="preserve">Протокол подведения итогов запроса предложений № 31300396611 от 12.07.2013 г. </t>
  </si>
  <si>
    <t xml:space="preserve">Е538044</t>
  </si>
  <si>
    <t xml:space="preserve">На выполнение комплекса кадастровых работ по подготовке документов необходимых для осуществления кадастрового учета линейно-кабельных сооружений связи Туймазинского МУЭС, постановку на кадастровый учет и выдачу технической документации подготовленной по результатам выполнения этих работ (технический план) (регистраионный номер 31300534176, 044/13)</t>
  </si>
  <si>
    <t xml:space="preserve">Туймазинский МУЭС</t>
  </si>
  <si>
    <t xml:space="preserve">Запрос предложений. ОКДП: 7420000, ОКВЭД: 70.32.3</t>
  </si>
  <si>
    <t xml:space="preserve">ГУП БТИ РБ</t>
  </si>
  <si>
    <t xml:space="preserve">Заказчик осуществляет оплату выполненных работ в течение 20 рабочих дней после подписания акта выполненных работ. Платежи осуществляются в безналичном порядке платежными поручениями на расчетный счет Подрядчика. Обязательства по оплате считается выполненным с даты списания денежных средств с расчетного счета заказчика.
</t>
  </si>
  <si>
    <t xml:space="preserve">Срок (периоды) выполнения работ: до 30.12.2013 г. Протяжённость линейно-кабе6льных сооружений  – 60,0 км (+-500 метров)</t>
  </si>
  <si>
    <t xml:space="preserve">Протокол оценки и сопоставления заявок № 40 от 18.09.2013 г.</t>
  </si>
  <si>
    <t xml:space="preserve">Р522</t>
  </si>
  <si>
    <t xml:space="preserve">На поставку модулей SFP (регистрационный номер 31300542232, 0214QP(87)</t>
  </si>
  <si>
    <t xml:space="preserve">ОМТО, ЦТЭ</t>
  </si>
  <si>
    <t xml:space="preserve">ООО "ПКБ-Транс"</t>
  </si>
  <si>
    <t xml:space="preserve">Оплата производится в срок до 20 января 2014 года на основании подписанного сторонами Акта(ов) сдачи-приемки Товара и счетов-фактур, выставленных Поставщиком.</t>
  </si>
  <si>
    <t xml:space="preserve">Срок (периоды) поставки товара: до 01.11.2013 г. Объем поставки: 1240 штук.</t>
  </si>
  <si>
    <t xml:space="preserve">Протокол повдения итогов запроса предложений № 31300542238 от 24.09.2013 г.</t>
  </si>
  <si>
    <t xml:space="preserve">PI 213001030013-0318; PI 21100101</t>
  </si>
  <si>
    <t xml:space="preserve">На выполнение подрядных работ по реконструкции МСС ВОЛП Иглино-Балтика-Кальтовка Иглинский РУС (регистрационный номер 31300550887, 0045/13)</t>
  </si>
  <si>
    <t xml:space="preserve">ЦТЭ, ОКС, ОР</t>
  </si>
  <si>
    <t xml:space="preserve">Запрос предложений. ОКДП:4500000, ОКВЭД: 45.25.6</t>
  </si>
  <si>
    <t xml:space="preserve">ООО "Стройсервис"</t>
  </si>
  <si>
    <t xml:space="preserve">Заказчик обязан в тридцатидневный срок со дня подписания сторонами акта выполненных работ (форма №КС-2 и форма №КС-3) осуществить промежуточные платежи соответственно стоимости выполненных работ. Окончательный расчет производится Заказчиком после  выполнения Подрядчиком всех работ по настоящему договору,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в срок  -  до «20» января  2014 года.
</t>
  </si>
  <si>
    <t xml:space="preserve">В стоимость договора не входит стоимость материалов. Срок (периоды) выполнения работ: сдача объекта до 15.11.2013 г. Объем работ: Строительство ВОЛС в Иглинском районе: МСС Иглино-Балтика-Кальтовка – 25,7 км.</t>
  </si>
  <si>
    <t xml:space="preserve">Протокол оценки и сопоставления заявок № 41 от 26.09.2013 г. (заключения договора с единственным участником)</t>
  </si>
  <si>
    <t xml:space="preserve">605003479513-0016</t>
  </si>
  <si>
    <t xml:space="preserve">На проведение периодического медицинского осмотра, работников ОАО "Башинформсвязь" (регистрационный номер 31300560493, 0046/13)</t>
  </si>
  <si>
    <t xml:space="preserve">Запрос предложений. ОКДП: 8512040, ОКВЭД: 85.1</t>
  </si>
  <si>
    <t xml:space="preserve">МБУЗ "Поликлиника № 52"</t>
  </si>
  <si>
    <t xml:space="preserve">Оплата оказываемых услуг производится Заказчиком на основании выставленного Исполнителем счета в  течение 20 (двадцати) календарных дней с даты подписания Сторонами Акта приемки-сдачи услуг. Датой платежа считается дата списания денежных средств с расчетного счета Заказчика.</t>
  </si>
  <si>
    <t xml:space="preserve">Срок (периоды) оказания услуг: с момента заключения договора до 31.10.2013 года. Объем оказываемых услуг: 653 работника. Стоимость оказываемых медицинских услуг (без врача-нарколога и врача-психиатра) НДС не облагается.</t>
  </si>
  <si>
    <t xml:space="preserve">Протокол оценки и сопоставления заявок № 42 от 02.10.2013 г. (заключение договора с единственным участником)</t>
  </si>
  <si>
    <t xml:space="preserve">Опер бюджет 2013 г.</t>
  </si>
  <si>
    <t xml:space="preserve">На выполнение подрядных работ по строительству сети FTTx в промзоне г. Нефтекамска (регистрационный номер 31300570295, 0047/13)</t>
  </si>
  <si>
    <t xml:space="preserve">ОР ЦТЭ</t>
  </si>
  <si>
    <t xml:space="preserve">Запрос предложений. ОКДП: 4500000, ОКВЭД: 45.25.6 </t>
  </si>
  <si>
    <t xml:space="preserve">ООО "Инфотех-С"</t>
  </si>
  <si>
    <t xml:space="preserve">Заказчик обязан в тридцатидневный срок со дня подписания сторонами акта выполненных работ (форма №КС-2 и форма №КС-3) осуществить промежуточные платежи соответственно стоимости выполненных работ. кончательный расчет производится Заказчиком после  выполнения Подрядчиком всех работ по настоящему договору,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в срок  -  до «20» января  2014 года.
</t>
  </si>
  <si>
    <t xml:space="preserve">Срок (периоды) выполнения работ: с 12.10.2013 г. по 20.12.2013 г.  Объем работ: промышленная зона г. Нефтекамск – 192 точки подключения.</t>
  </si>
  <si>
    <t xml:space="preserve">Протокол оценки испоставления заявок № 43 от 07.10.2013 г.</t>
  </si>
  <si>
    <t xml:space="preserve">213001030013-0318</t>
  </si>
  <si>
    <t xml:space="preserve">На выполненеие  подрядных работ по строителсьву сети доступа PON г. Уфа (регистрационный номер 31300584076, 0048/13)</t>
  </si>
  <si>
    <t xml:space="preserve">Запрос предложений. ОКДП: 4500000, ОКВЭД: 45.25.6</t>
  </si>
  <si>
    <t xml:space="preserve">ООО "Компаньон"</t>
  </si>
  <si>
    <t xml:space="preserve">Оплата производится Заказчиком после выполнения Подрядчиком всех работ по настоящему договору, после устранения выявленных недостатков, передачи Заказчику всей исполнительной документации на объект и подписания утвержденного акта приемочной комиссии, в срок не позднее 31 января 2014 г.  </t>
  </si>
  <si>
    <t xml:space="preserve">Срок (периоды) выполнения работ: сдача объекта до 20.12.13 года. Объем работ: 5288 точек подключения (квартирная емкость:  мкр. Дема- 8 – 4016 кв.; мкр. Новомаксимовка – 402 кв.; точечные дома – 870 кв.).</t>
  </si>
  <si>
    <t xml:space="preserve">Протокол оценки и сопоставления заявок № 44 от 16.10.2013 г. (заключение договора с единственным участником)</t>
  </si>
  <si>
    <t xml:space="preserve">213001010013-0301</t>
  </si>
  <si>
    <t xml:space="preserve">На поставку модемов ADSL2+ (регистрационный номер 31300542303, 0215QP(88)</t>
  </si>
  <si>
    <t xml:space="preserve">Срок (периоды) поставки товара: до 15.11.2013 г. Объем поставки: 5000 штук.</t>
  </si>
  <si>
    <t xml:space="preserve">Протокол подведения итогов запроса предложений № 31300542303 от 24.09.2013 г.</t>
  </si>
  <si>
    <t xml:space="preserve">PI202001010013-0201</t>
  </si>
  <si>
    <t xml:space="preserve">ИТОГО за октябрь:</t>
  </si>
</sst>
</file>

<file path=xl/styles.xml><?xml version="1.0" encoding="utf-8"?>
<styleSheet xmlns="http://schemas.openxmlformats.org/spreadsheetml/2006/main">
  <numFmts count="4">
    <numFmt numFmtId="164" formatCode="General"/>
    <numFmt numFmtId="165" formatCode="#,##0.00"/>
    <numFmt numFmtId="166" formatCode="#,##0.00_р_."/>
    <numFmt numFmtId="167" formatCode="0%"/>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6"/>
      <color rgb="FF000000"/>
      <name val="Times New Roman"/>
      <family val="1"/>
      <charset val="204"/>
    </font>
    <font>
      <b val="true"/>
      <sz val="12"/>
      <color rgb="FF000000"/>
      <name val="Times New Roman"/>
      <family val="1"/>
      <charset val="204"/>
    </font>
    <font>
      <sz val="11"/>
      <color rgb="FF000000"/>
      <name val="Times New Roman"/>
      <family val="1"/>
      <charset val="204"/>
    </font>
    <font>
      <sz val="13.5"/>
      <color rgb="FF000000"/>
      <name val="Times New Roman"/>
      <family val="1"/>
      <charset val="204"/>
    </font>
    <font>
      <sz val="12"/>
      <color rgb="FF000000"/>
      <name val="Times New Roman"/>
      <family val="1"/>
      <charset val="204"/>
    </font>
    <font>
      <b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5" fontId="9" fillId="2" borderId="4" xfId="0" applyFont="true" applyBorder="true" applyAlignment="true" applyProtection="false">
      <alignment horizontal="left" vertical="top" textRotation="0" wrapText="false" indent="0" shrinkToFit="false"/>
      <protection locked="true" hidden="false"/>
    </xf>
    <xf numFmtId="166" fontId="9" fillId="2" borderId="4" xfId="0" applyFont="true" applyBorder="true" applyAlignment="true" applyProtection="false">
      <alignment horizontal="left"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7" fontId="9"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5" fontId="10" fillId="3" borderId="4" xfId="0" applyFont="true" applyBorder="true" applyAlignment="true" applyProtection="false">
      <alignment horizontal="left" vertical="top" textRotation="0" wrapText="false" indent="0" shrinkToFit="false"/>
      <protection locked="true" hidden="false"/>
    </xf>
    <xf numFmtId="166" fontId="10" fillId="3" borderId="4"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7" fontId="9" fillId="3" borderId="7" xfId="0" applyFont="true" applyBorder="true" applyAlignment="true" applyProtection="false">
      <alignment horizontal="left" vertical="top" textRotation="0" wrapText="true" indent="0" shrinkToFit="false"/>
      <protection locked="true" hidden="false"/>
    </xf>
    <xf numFmtId="167" fontId="9" fillId="3" borderId="6"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true" showOutlineSymbols="true" defaultGridColor="true" view="normal" topLeftCell="A16" colorId="64" zoomScale="60" zoomScaleNormal="6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47.56"/>
    <col collapsed="false" customWidth="true" hidden="false" outlineLevel="0" max="3" min="3" style="0" width="20.85"/>
    <col collapsed="false" customWidth="true" hidden="false" outlineLevel="0" max="4" min="4" style="0" width="28.85"/>
    <col collapsed="false" customWidth="true" hidden="false" outlineLevel="0" max="5" min="5" style="0" width="27.56"/>
    <col collapsed="false" customWidth="true" hidden="false" outlineLevel="0" max="6" min="6" style="0" width="22.28"/>
    <col collapsed="false" customWidth="true" hidden="false" outlineLevel="0" max="7" min="7" style="0" width="33.14"/>
    <col collapsed="false" customWidth="true" hidden="false" outlineLevel="0" max="9" min="9" style="0" width="51.14"/>
    <col collapsed="false" customWidth="true" hidden="false" outlineLevel="0" max="10" min="10" style="0" width="62.14"/>
    <col collapsed="false" customWidth="true" hidden="false" outlineLevel="0" max="11" min="11" style="0" width="43.56"/>
    <col collapsed="false" customWidth="true" hidden="false" outlineLevel="0" max="12" min="12" style="0" width="23.14"/>
  </cols>
  <sheetData>
    <row r="2" customFormat="false" ht="21" hidden="false" customHeight="false" outlineLevel="0" collapsed="false">
      <c r="A2" s="1" t="s">
        <v>0</v>
      </c>
    </row>
    <row r="3" customFormat="false" ht="15" hidden="false" customHeight="true" outlineLevel="0" collapsed="false">
      <c r="A3" s="2" t="s">
        <v>1</v>
      </c>
      <c r="B3" s="2" t="s">
        <v>2</v>
      </c>
      <c r="C3" s="2" t="s">
        <v>3</v>
      </c>
      <c r="D3" s="2" t="s">
        <v>4</v>
      </c>
      <c r="E3" s="2" t="s">
        <v>5</v>
      </c>
      <c r="F3" s="2" t="s">
        <v>6</v>
      </c>
      <c r="G3" s="2" t="s">
        <v>7</v>
      </c>
      <c r="H3" s="2" t="s">
        <v>8</v>
      </c>
      <c r="I3" s="2"/>
      <c r="J3" s="2" t="s">
        <v>9</v>
      </c>
      <c r="K3" s="2" t="s">
        <v>10</v>
      </c>
      <c r="L3" s="2" t="s">
        <v>11</v>
      </c>
    </row>
    <row r="4" customFormat="false" ht="15" hidden="false" customHeight="false" outlineLevel="0" collapsed="false">
      <c r="A4" s="2"/>
      <c r="B4" s="2"/>
      <c r="C4" s="2"/>
      <c r="D4" s="2"/>
      <c r="E4" s="2"/>
      <c r="F4" s="2"/>
      <c r="G4" s="2"/>
      <c r="H4" s="2"/>
      <c r="I4" s="2"/>
      <c r="J4" s="2"/>
      <c r="K4" s="2"/>
      <c r="L4" s="2"/>
    </row>
    <row r="5" customFormat="false" ht="15" hidden="false" customHeight="false" outlineLevel="0" collapsed="false">
      <c r="A5" s="2"/>
      <c r="B5" s="2"/>
      <c r="C5" s="2"/>
      <c r="D5" s="2"/>
      <c r="E5" s="2"/>
      <c r="F5" s="2"/>
      <c r="G5" s="2"/>
      <c r="H5" s="2"/>
      <c r="I5" s="2"/>
      <c r="J5" s="2"/>
      <c r="K5" s="2"/>
      <c r="L5" s="2"/>
    </row>
    <row r="6" customFormat="false" ht="37.5" hidden="false" customHeight="true" outlineLevel="0" collapsed="false">
      <c r="A6" s="2"/>
      <c r="B6" s="2"/>
      <c r="C6" s="2"/>
      <c r="D6" s="2"/>
      <c r="E6" s="2"/>
      <c r="F6" s="2"/>
      <c r="G6" s="2"/>
      <c r="H6" s="2"/>
      <c r="I6" s="2"/>
      <c r="J6" s="2"/>
      <c r="K6" s="2"/>
      <c r="L6" s="2"/>
    </row>
    <row r="7" customFormat="false" ht="160.5" hidden="false" customHeight="true" outlineLevel="0" collapsed="false">
      <c r="A7" s="3" t="n">
        <v>1</v>
      </c>
      <c r="B7" s="4" t="s">
        <v>12</v>
      </c>
      <c r="C7" s="5" t="s">
        <v>13</v>
      </c>
      <c r="D7" s="6" t="s">
        <v>14</v>
      </c>
      <c r="E7" s="7" t="n">
        <f aca="false">1320000*1.18</f>
        <v>1557600</v>
      </c>
      <c r="F7" s="8" t="n">
        <f aca="false">1291719.14*1.18</f>
        <v>1524228.5852</v>
      </c>
      <c r="G7" s="9" t="s">
        <v>15</v>
      </c>
      <c r="H7" s="10" t="s">
        <v>16</v>
      </c>
      <c r="I7" s="10"/>
      <c r="J7" s="6" t="s">
        <v>17</v>
      </c>
      <c r="K7" s="11" t="s">
        <v>18</v>
      </c>
      <c r="L7" s="12" t="s">
        <v>19</v>
      </c>
    </row>
    <row r="8" customFormat="false" ht="407.25" hidden="false" customHeight="true" outlineLevel="0" collapsed="false">
      <c r="A8" s="13" t="n">
        <v>2</v>
      </c>
      <c r="B8" s="4" t="s">
        <v>20</v>
      </c>
      <c r="C8" s="5" t="s">
        <v>21</v>
      </c>
      <c r="D8" s="6" t="s">
        <v>22</v>
      </c>
      <c r="E8" s="7" t="n">
        <v>117292336.96</v>
      </c>
      <c r="F8" s="8" t="n">
        <v>88816480</v>
      </c>
      <c r="G8" s="9" t="s">
        <v>23</v>
      </c>
      <c r="H8" s="10" t="s">
        <v>24</v>
      </c>
      <c r="I8" s="10"/>
      <c r="J8" s="6" t="s">
        <v>25</v>
      </c>
      <c r="K8" s="11" t="s">
        <v>26</v>
      </c>
      <c r="L8" s="12" t="s">
        <v>27</v>
      </c>
    </row>
    <row r="9" customFormat="false" ht="186" hidden="false" customHeight="true" outlineLevel="0" collapsed="false">
      <c r="A9" s="13" t="n">
        <v>3</v>
      </c>
      <c r="B9" s="4" t="s">
        <v>28</v>
      </c>
      <c r="C9" s="14" t="s">
        <v>29</v>
      </c>
      <c r="D9" s="6" t="s">
        <v>30</v>
      </c>
      <c r="E9" s="7" t="n">
        <f aca="false">456296.61*1.18</f>
        <v>538429.9998</v>
      </c>
      <c r="F9" s="8" t="n">
        <f aca="false">456296.61*1.18</f>
        <v>538429.9998</v>
      </c>
      <c r="G9" s="9" t="s">
        <v>31</v>
      </c>
      <c r="H9" s="10" t="s">
        <v>32</v>
      </c>
      <c r="I9" s="10"/>
      <c r="J9" s="6" t="s">
        <v>33</v>
      </c>
      <c r="K9" s="11" t="s">
        <v>34</v>
      </c>
      <c r="L9" s="12" t="s">
        <v>35</v>
      </c>
    </row>
    <row r="10" customFormat="false" ht="137.25" hidden="false" customHeight="true" outlineLevel="0" collapsed="false">
      <c r="A10" s="13" t="n">
        <v>4</v>
      </c>
      <c r="B10" s="4" t="s">
        <v>36</v>
      </c>
      <c r="C10" s="14" t="s">
        <v>37</v>
      </c>
      <c r="D10" s="6" t="s">
        <v>30</v>
      </c>
      <c r="E10" s="7" t="n">
        <f aca="false">832028.05*1.18</f>
        <v>981793.099</v>
      </c>
      <c r="F10" s="8" t="n">
        <f aca="false">823707.77*1.18</f>
        <v>971975.1686</v>
      </c>
      <c r="G10" s="9" t="s">
        <v>38</v>
      </c>
      <c r="H10" s="10" t="s">
        <v>39</v>
      </c>
      <c r="I10" s="10"/>
      <c r="J10" s="6" t="s">
        <v>40</v>
      </c>
      <c r="K10" s="11" t="s">
        <v>41</v>
      </c>
      <c r="L10" s="12" t="s">
        <v>42</v>
      </c>
    </row>
    <row r="11" customFormat="false" ht="176.25" hidden="false" customHeight="true" outlineLevel="0" collapsed="false">
      <c r="A11" s="13" t="n">
        <v>5</v>
      </c>
      <c r="B11" s="4" t="s">
        <v>43</v>
      </c>
      <c r="C11" s="5" t="s">
        <v>44</v>
      </c>
      <c r="D11" s="6" t="s">
        <v>45</v>
      </c>
      <c r="E11" s="7" t="n">
        <f aca="false">1106937.76*1.18</f>
        <v>1306186.5568</v>
      </c>
      <c r="F11" s="8" t="n">
        <f aca="false">954968.87*1.18</f>
        <v>1126863.2666</v>
      </c>
      <c r="G11" s="9" t="s">
        <v>46</v>
      </c>
      <c r="H11" s="10" t="s">
        <v>47</v>
      </c>
      <c r="I11" s="10"/>
      <c r="J11" s="6" t="s">
        <v>48</v>
      </c>
      <c r="K11" s="11" t="s">
        <v>49</v>
      </c>
      <c r="L11" s="12" t="s">
        <v>50</v>
      </c>
    </row>
    <row r="12" customFormat="false" ht="177" hidden="false" customHeight="true" outlineLevel="0" collapsed="false">
      <c r="A12" s="13" t="n">
        <v>6</v>
      </c>
      <c r="B12" s="4" t="s">
        <v>51</v>
      </c>
      <c r="C12" s="14" t="s">
        <v>52</v>
      </c>
      <c r="D12" s="6" t="s">
        <v>53</v>
      </c>
      <c r="E12" s="7" t="n">
        <f aca="false">630000*1.18</f>
        <v>743400</v>
      </c>
      <c r="F12" s="8" t="n">
        <f aca="false">522421.5*1.18</f>
        <v>616457.37</v>
      </c>
      <c r="G12" s="9" t="s">
        <v>54</v>
      </c>
      <c r="H12" s="10" t="s">
        <v>55</v>
      </c>
      <c r="I12" s="10"/>
      <c r="J12" s="6" t="s">
        <v>56</v>
      </c>
      <c r="K12" s="11" t="s">
        <v>57</v>
      </c>
      <c r="L12" s="12" t="s">
        <v>58</v>
      </c>
    </row>
    <row r="13" customFormat="false" ht="171" hidden="false" customHeight="true" outlineLevel="0" collapsed="false">
      <c r="A13" s="13" t="n">
        <v>7</v>
      </c>
      <c r="B13" s="4" t="s">
        <v>59</v>
      </c>
      <c r="C13" s="5" t="s">
        <v>60</v>
      </c>
      <c r="D13" s="6" t="s">
        <v>30</v>
      </c>
      <c r="E13" s="7" t="n">
        <f aca="false">977200*1.18</f>
        <v>1153096</v>
      </c>
      <c r="F13" s="8" t="n">
        <f aca="false">546440.68*1.18</f>
        <v>644800.0024</v>
      </c>
      <c r="G13" s="9" t="s">
        <v>61</v>
      </c>
      <c r="H13" s="10" t="s">
        <v>62</v>
      </c>
      <c r="I13" s="10"/>
      <c r="J13" s="6" t="s">
        <v>63</v>
      </c>
      <c r="K13" s="11" t="s">
        <v>64</v>
      </c>
      <c r="L13" s="12" t="s">
        <v>65</v>
      </c>
    </row>
    <row r="14" customFormat="false" ht="222.75" hidden="false" customHeight="true" outlineLevel="0" collapsed="false">
      <c r="A14" s="13" t="n">
        <v>8</v>
      </c>
      <c r="B14" s="4" t="s">
        <v>66</v>
      </c>
      <c r="C14" s="14" t="s">
        <v>67</v>
      </c>
      <c r="D14" s="6" t="s">
        <v>68</v>
      </c>
      <c r="E14" s="7" t="n">
        <f aca="false">1500000*1.18</f>
        <v>1770000</v>
      </c>
      <c r="F14" s="8" t="n">
        <f aca="false">1499596.65*1.18</f>
        <v>1769524.047</v>
      </c>
      <c r="G14" s="9" t="s">
        <v>69</v>
      </c>
      <c r="H14" s="10" t="s">
        <v>70</v>
      </c>
      <c r="I14" s="10"/>
      <c r="J14" s="6" t="s">
        <v>71</v>
      </c>
      <c r="K14" s="11" t="s">
        <v>72</v>
      </c>
      <c r="L14" s="12" t="s">
        <v>73</v>
      </c>
    </row>
    <row r="15" customFormat="false" ht="193.5" hidden="false" customHeight="true" outlineLevel="0" collapsed="false">
      <c r="A15" s="13" t="n">
        <v>9</v>
      </c>
      <c r="B15" s="4" t="s">
        <v>74</v>
      </c>
      <c r="C15" s="14" t="s">
        <v>21</v>
      </c>
      <c r="D15" s="6" t="s">
        <v>75</v>
      </c>
      <c r="E15" s="7" t="n">
        <v>683500</v>
      </c>
      <c r="F15" s="8" t="n">
        <v>634660</v>
      </c>
      <c r="G15" s="9" t="s">
        <v>76</v>
      </c>
      <c r="H15" s="10" t="s">
        <v>77</v>
      </c>
      <c r="I15" s="10"/>
      <c r="J15" s="6" t="s">
        <v>78</v>
      </c>
      <c r="K15" s="11" t="s">
        <v>79</v>
      </c>
      <c r="L15" s="12" t="s">
        <v>80</v>
      </c>
    </row>
    <row r="16" customFormat="false" ht="203.25" hidden="false" customHeight="true" outlineLevel="0" collapsed="false">
      <c r="A16" s="13" t="n">
        <v>10</v>
      </c>
      <c r="B16" s="4" t="s">
        <v>81</v>
      </c>
      <c r="C16" s="14" t="s">
        <v>82</v>
      </c>
      <c r="D16" s="6" t="s">
        <v>83</v>
      </c>
      <c r="E16" s="7" t="n">
        <f aca="false">2000000*1.18</f>
        <v>2360000</v>
      </c>
      <c r="F16" s="8" t="n">
        <f aca="false">1729798*1.18</f>
        <v>2041161.64</v>
      </c>
      <c r="G16" s="9" t="s">
        <v>84</v>
      </c>
      <c r="H16" s="10" t="s">
        <v>85</v>
      </c>
      <c r="I16" s="10"/>
      <c r="J16" s="6" t="s">
        <v>86</v>
      </c>
      <c r="K16" s="11" t="s">
        <v>87</v>
      </c>
      <c r="L16" s="12" t="s">
        <v>88</v>
      </c>
    </row>
    <row r="17" customFormat="false" ht="180.75" hidden="false" customHeight="true" outlineLevel="0" collapsed="false">
      <c r="A17" s="13" t="n">
        <v>11</v>
      </c>
      <c r="B17" s="4" t="s">
        <v>89</v>
      </c>
      <c r="C17" s="14" t="s">
        <v>21</v>
      </c>
      <c r="D17" s="6" t="s">
        <v>90</v>
      </c>
      <c r="E17" s="7" t="n">
        <f aca="false">2150000*1.18</f>
        <v>2537000</v>
      </c>
      <c r="F17" s="8" t="n">
        <f aca="false">2150000*1.18</f>
        <v>2537000</v>
      </c>
      <c r="G17" s="9" t="s">
        <v>91</v>
      </c>
      <c r="H17" s="10" t="s">
        <v>92</v>
      </c>
      <c r="I17" s="10"/>
      <c r="J17" s="6" t="s">
        <v>93</v>
      </c>
      <c r="K17" s="11" t="s">
        <v>94</v>
      </c>
      <c r="L17" s="12" t="s">
        <v>95</v>
      </c>
    </row>
    <row r="18" customFormat="false" ht="143.25" hidden="false" customHeight="true" outlineLevel="0" collapsed="false">
      <c r="A18" s="13" t="n">
        <v>12</v>
      </c>
      <c r="B18" s="4" t="s">
        <v>96</v>
      </c>
      <c r="C18" s="14" t="s">
        <v>21</v>
      </c>
      <c r="D18" s="6" t="s">
        <v>30</v>
      </c>
      <c r="E18" s="7" t="n">
        <f aca="false">3296610.17*1.18</f>
        <v>3890000.0006</v>
      </c>
      <c r="F18" s="8" t="n">
        <f aca="false">3288135.59*1.18</f>
        <v>3879999.9962</v>
      </c>
      <c r="G18" s="9" t="s">
        <v>38</v>
      </c>
      <c r="H18" s="10" t="s">
        <v>62</v>
      </c>
      <c r="I18" s="10"/>
      <c r="J18" s="6" t="s">
        <v>97</v>
      </c>
      <c r="K18" s="11" t="s">
        <v>98</v>
      </c>
      <c r="L18" s="12" t="s">
        <v>99</v>
      </c>
    </row>
    <row r="19" customFormat="false" ht="32.25" hidden="false" customHeight="true" outlineLevel="0" collapsed="false">
      <c r="A19" s="15"/>
      <c r="B19" s="16"/>
      <c r="C19" s="17"/>
      <c r="D19" s="18" t="s">
        <v>100</v>
      </c>
      <c r="E19" s="19" t="n">
        <f aca="false">SUM(E7:E18)</f>
        <v>134813342.6162</v>
      </c>
      <c r="F19" s="20" t="n">
        <f aca="false">SUM(F7:F18)</f>
        <v>105101580.0758</v>
      </c>
      <c r="G19" s="21"/>
      <c r="H19" s="22"/>
      <c r="I19" s="23"/>
      <c r="J19" s="24"/>
      <c r="K19" s="25"/>
      <c r="L19" s="26"/>
    </row>
    <row r="20" customFormat="false" ht="24" hidden="false" customHeight="true" outlineLevel="0" collapsed="false"/>
    <row r="21" customFormat="false" ht="30" hidden="false" customHeight="true" outlineLevel="0" collapsed="false"/>
    <row r="22" customFormat="false" ht="30" hidden="false" customHeight="true" outlineLevel="0" collapsed="false"/>
    <row r="23" customFormat="false" ht="26.25" hidden="false" customHeight="true" outlineLevel="0" collapsed="false"/>
    <row r="24" customFormat="false" ht="30.75" hidden="false" customHeight="true" outlineLevel="0" collapsed="false"/>
    <row r="25" customFormat="false" ht="30" hidden="false" customHeight="true" outlineLevel="0" collapsed="false"/>
    <row r="26" customFormat="false" ht="32.25" hidden="false" customHeight="true" outlineLevel="0" collapsed="false"/>
    <row r="27" customFormat="false" ht="25.5" hidden="false" customHeight="true" outlineLevel="0" collapsed="false"/>
    <row r="28" customFormat="false" ht="22.5" hidden="false" customHeight="true" outlineLevel="0" collapsed="false"/>
    <row r="29" customFormat="false" ht="24.75" hidden="false" customHeight="true" outlineLevel="0" collapsed="false"/>
    <row r="30" customFormat="false" ht="30.75" hidden="false" customHeight="true" outlineLevel="0" collapsed="false"/>
    <row r="31" customFormat="false" ht="126" hidden="false" customHeight="true" outlineLevel="0" collapsed="false"/>
    <row r="32" customFormat="false" ht="126" hidden="false" customHeight="true" outlineLevel="0" collapsed="false"/>
    <row r="33" customFormat="false" ht="94.5" hidden="false" customHeight="true" outlineLevel="0" collapsed="false"/>
    <row r="34" customFormat="false" ht="346.5" hidden="false" customHeight="true" outlineLevel="0" collapsed="false"/>
    <row r="35" customFormat="false" ht="168" hidden="false" customHeight="true" outlineLevel="0" collapsed="false"/>
    <row r="36" customFormat="false" ht="234.75" hidden="false" customHeight="true" outlineLevel="0" collapsed="false"/>
    <row r="37" customFormat="false" ht="110.25" hidden="false" customHeight="true" outlineLevel="0" collapsed="false"/>
    <row r="38" customFormat="false" ht="134.25" hidden="false" customHeight="true" outlineLevel="0" collapsed="false"/>
    <row r="39" customFormat="false" ht="177" hidden="false" customHeight="true" outlineLevel="0" collapsed="false"/>
    <row r="40" customFormat="false" ht="141.75" hidden="false" customHeight="true" outlineLevel="0" collapsed="false"/>
    <row r="41" customFormat="false" ht="63" hidden="false" customHeight="true" outlineLevel="0" collapsed="false"/>
    <row r="42" customFormat="false" ht="120.75" hidden="false" customHeight="true" outlineLevel="0" collapsed="false"/>
  </sheetData>
  <mergeCells count="23">
    <mergeCell ref="A3:A6"/>
    <mergeCell ref="B3:B6"/>
    <mergeCell ref="C3:C6"/>
    <mergeCell ref="D3:D6"/>
    <mergeCell ref="E3:E6"/>
    <mergeCell ref="F3:F6"/>
    <mergeCell ref="G3:G6"/>
    <mergeCell ref="H3:I6"/>
    <mergeCell ref="J3:J6"/>
    <mergeCell ref="K3:K6"/>
    <mergeCell ref="L3:L6"/>
    <mergeCell ref="H7:I7"/>
    <mergeCell ref="H8:I8"/>
    <mergeCell ref="H9:I9"/>
    <mergeCell ref="H10:I10"/>
    <mergeCell ref="H11:I11"/>
    <mergeCell ref="H12:I12"/>
    <mergeCell ref="H13:I13"/>
    <mergeCell ref="H14:I14"/>
    <mergeCell ref="H15:I15"/>
    <mergeCell ref="H16:I16"/>
    <mergeCell ref="H17:I17"/>
    <mergeCell ref="H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12:01:04Z</dcterms:created>
  <dc:creator>Логинова Ольга Сергеевна</dc:creator>
  <dc:description/>
  <dc:language>en-US</dc:language>
  <cp:lastModifiedBy>Логинова Ольга Сергеевна</cp:lastModifiedBy>
  <dcterms:modified xsi:type="dcterms:W3CDTF">2013-11-08T10:55:54Z</dcterms:modified>
  <cp:revision>0</cp:revision>
  <dc:subject/>
  <dc:title/>
</cp:coreProperties>
</file>